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NER WEIGHT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Corner Weight</t>
  </si>
  <si>
    <t xml:space="preserve">Left Front</t>
  </si>
  <si>
    <t xml:space="preserve">Right Front</t>
  </si>
  <si>
    <t xml:space="preserve">Actual Weight</t>
  </si>
  <si>
    <t xml:space="preserve">Ideal Weight</t>
  </si>
  <si>
    <t xml:space="preserve">Adjusted Weight</t>
  </si>
  <si>
    <t xml:space="preserve">Ride Hight</t>
  </si>
  <si>
    <t xml:space="preserve">Total Weight:</t>
  </si>
  <si>
    <t xml:space="preserve">Car : Lbs.</t>
  </si>
  <si>
    <t xml:space="preserve">Left Side:Lbs.</t>
  </si>
  <si>
    <t xml:space="preserve">Front:Lbs.</t>
  </si>
  <si>
    <t xml:space="preserve">Rear:Lbs.</t>
  </si>
  <si>
    <t xml:space="preserve">Right Side:Lbs.</t>
  </si>
  <si>
    <t xml:space="preserve">Lt.side %</t>
  </si>
  <si>
    <t xml:space="preserve">Front % :</t>
  </si>
  <si>
    <t xml:space="preserve">Rear % :</t>
  </si>
  <si>
    <t xml:space="preserve">Rt. side %</t>
  </si>
  <si>
    <t xml:space="preserve">Cross-Weight</t>
  </si>
  <si>
    <t xml:space="preserve">RR X LF:Lbs.</t>
  </si>
  <si>
    <t xml:space="preserve">LR X RF:Lbs.</t>
  </si>
  <si>
    <t xml:space="preserve">RR X LF: %</t>
  </si>
  <si>
    <t xml:space="preserve">Adjusted :Lbs.</t>
  </si>
  <si>
    <t xml:space="preserve">LR X RF: %</t>
  </si>
  <si>
    <t xml:space="preserve">Left Rear</t>
  </si>
  <si>
    <t xml:space="preserve">Right R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General"/>
    <numFmt numFmtId="168" formatCode="_(* #,##0.00_);_(* \(#,##0.00\);_(* \-??_);_(@_)"/>
    <numFmt numFmtId="169" formatCode="_(* #,##0.0_);_(* \(#,##0.0\);_(* \-??_);_(@_)"/>
    <numFmt numFmtId="170" formatCode="0%"/>
    <numFmt numFmtId="171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FF00"/>
      <name val="Times New Roman"/>
      <family val="1"/>
    </font>
    <font>
      <sz val="10"/>
      <color rgb="FFFFFF99"/>
      <name val="Arial"/>
      <family val="0"/>
    </font>
    <font>
      <sz val="16"/>
      <color rgb="FFFFFF0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33CC"/>
        <bgColor rgb="FF3366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  <col collapsed="false" customWidth="true" hidden="false" outlineLevel="0" max="8" min="8" style="0" width="9.56"/>
  </cols>
  <sheetData>
    <row r="1" customFormat="false" ht="45" hidden="false" customHeight="false" outlineLevel="0" collapsed="false">
      <c r="C1" s="1" t="s">
        <v>0</v>
      </c>
      <c r="D1" s="2"/>
      <c r="E1" s="2"/>
      <c r="F1" s="2"/>
      <c r="G1" s="2"/>
    </row>
    <row r="3" customFormat="false" ht="20.25" hidden="false" customHeight="false" outlineLevel="0" collapsed="false">
      <c r="A3" s="3"/>
      <c r="B3" s="4" t="s">
        <v>1</v>
      </c>
      <c r="C3" s="3"/>
      <c r="G3" s="2"/>
      <c r="H3" s="4" t="s">
        <v>2</v>
      </c>
      <c r="I3" s="2"/>
    </row>
    <row r="4" customFormat="false" ht="12.75" hidden="false" customHeight="false" outlineLevel="0" collapsed="false">
      <c r="D4" s="5"/>
    </row>
    <row r="5" customFormat="false" ht="13.5" hidden="false" customHeight="false" outlineLevel="0" collapsed="false">
      <c r="B5" s="6" t="s">
        <v>3</v>
      </c>
      <c r="H5" s="6" t="s">
        <v>3</v>
      </c>
    </row>
    <row r="6" customFormat="false" ht="13.5" hidden="false" customHeight="false" outlineLevel="0" collapsed="false">
      <c r="B6" s="7" t="n">
        <v>219</v>
      </c>
      <c r="H6" s="7" t="n">
        <v>230</v>
      </c>
    </row>
    <row r="8" customFormat="false" ht="13.5" hidden="false" customHeight="false" outlineLevel="0" collapsed="false">
      <c r="B8" s="6" t="s">
        <v>4</v>
      </c>
      <c r="H8" s="6" t="s">
        <v>4</v>
      </c>
    </row>
    <row r="9" customFormat="false" ht="13.5" hidden="false" customHeight="false" outlineLevel="0" collapsed="false">
      <c r="B9" s="8" t="n">
        <f aca="false">SUM(D24*B21)</f>
        <v>207.940749697703</v>
      </c>
      <c r="E9" s="9"/>
      <c r="H9" s="8" t="n">
        <f aca="false">SUM(D24*H21)</f>
        <v>241.059250302297</v>
      </c>
    </row>
    <row r="11" customFormat="false" ht="13.5" hidden="false" customHeight="false" outlineLevel="0" collapsed="false">
      <c r="B11" s="6" t="s">
        <v>5</v>
      </c>
      <c r="H11" s="6" t="s">
        <v>5</v>
      </c>
    </row>
    <row r="12" customFormat="false" ht="13.5" hidden="false" customHeight="false" outlineLevel="0" collapsed="false">
      <c r="B12" s="10" t="n">
        <f aca="false">SUM(B6-B9)/4</f>
        <v>2.76481257557437</v>
      </c>
      <c r="H12" s="10" t="n">
        <f aca="false">SUM(H6-H9)/4</f>
        <v>-2.76481257557436</v>
      </c>
    </row>
    <row r="14" customFormat="false" ht="13.5" hidden="false" customHeight="false" outlineLevel="0" collapsed="false">
      <c r="B14" s="6" t="s">
        <v>6</v>
      </c>
      <c r="H14" s="11" t="s">
        <v>6</v>
      </c>
    </row>
    <row r="15" customFormat="false" ht="13.5" hidden="false" customHeight="false" outlineLevel="0" collapsed="false">
      <c r="B15" s="12" t="str">
        <f aca="false">IF(B12&lt;0,"RAISE","LOWER")</f>
        <v>LOWER</v>
      </c>
      <c r="H15" s="12" t="str">
        <f aca="false">IF(H12&lt;0,"RAISE","LOWER")</f>
        <v>RAISE</v>
      </c>
    </row>
    <row r="16" customFormat="false" ht="20.25" hidden="false" customHeight="false" outlineLevel="0" collapsed="false">
      <c r="D16" s="3"/>
      <c r="E16" s="4" t="s">
        <v>7</v>
      </c>
      <c r="F16" s="13"/>
    </row>
    <row r="17" customFormat="false" ht="13.5" hidden="false" customHeight="false" outlineLevel="0" collapsed="false">
      <c r="B17" s="14"/>
      <c r="H17" s="14"/>
    </row>
    <row r="18" customFormat="false" ht="13.5" hidden="false" customHeight="false" outlineLevel="0" collapsed="false">
      <c r="E18" s="15" t="s">
        <v>8</v>
      </c>
      <c r="F18" s="16" t="n">
        <f aca="false">SUM(B6+B36+H6+H36)</f>
        <v>827</v>
      </c>
    </row>
    <row r="20" customFormat="false" ht="13.5" hidden="false" customHeight="false" outlineLevel="0" collapsed="false">
      <c r="B20" s="6" t="s">
        <v>9</v>
      </c>
      <c r="D20" s="6" t="s">
        <v>10</v>
      </c>
      <c r="F20" s="6" t="s">
        <v>11</v>
      </c>
      <c r="H20" s="6" t="s">
        <v>12</v>
      </c>
    </row>
    <row r="21" customFormat="false" ht="13.5" hidden="false" customHeight="false" outlineLevel="0" collapsed="false">
      <c r="B21" s="16" t="n">
        <f aca="false">SUM(B6+B36)</f>
        <v>383</v>
      </c>
      <c r="D21" s="16" t="n">
        <f aca="false">SUM(B6+H6)</f>
        <v>449</v>
      </c>
      <c r="F21" s="16" t="n">
        <f aca="false">SUM(B36+H36)</f>
        <v>378</v>
      </c>
      <c r="H21" s="16" t="n">
        <f aca="false">SUM(H6+H36)</f>
        <v>444</v>
      </c>
    </row>
    <row r="23" customFormat="false" ht="13.5" hidden="false" customHeight="false" outlineLevel="0" collapsed="false">
      <c r="B23" s="17" t="s">
        <v>13</v>
      </c>
      <c r="D23" s="6" t="s">
        <v>14</v>
      </c>
      <c r="F23" s="18" t="s">
        <v>15</v>
      </c>
      <c r="H23" s="5" t="s">
        <v>16</v>
      </c>
    </row>
    <row r="24" customFormat="false" ht="13.5" hidden="false" customHeight="false" outlineLevel="0" collapsed="false">
      <c r="B24" s="19" t="n">
        <f aca="false">SUM(B21/F18)</f>
        <v>0.463119709794438</v>
      </c>
      <c r="D24" s="20" t="n">
        <f aca="false">SUM(D21/F18)</f>
        <v>0.542926239419589</v>
      </c>
      <c r="F24" s="20" t="n">
        <f aca="false">SUM(F21/F18)</f>
        <v>0.457073760580411</v>
      </c>
      <c r="H24" s="19" t="n">
        <f aca="false">SUM(H21/F18)</f>
        <v>0.536880290205562</v>
      </c>
    </row>
    <row r="25" customFormat="false" ht="12.75" hidden="false" customHeight="false" outlineLevel="0" collapsed="false">
      <c r="B25" s="14"/>
      <c r="H25" s="14"/>
    </row>
    <row r="26" customFormat="false" ht="20.25" hidden="false" customHeight="false" outlineLevel="0" collapsed="false">
      <c r="B26" s="14"/>
      <c r="D26" s="3"/>
      <c r="E26" s="4" t="s">
        <v>17</v>
      </c>
      <c r="F26" s="3"/>
      <c r="H26" s="14"/>
    </row>
    <row r="27" customFormat="false" ht="13.5" hidden="false" customHeight="false" outlineLevel="0" collapsed="false">
      <c r="B27" s="17" t="s">
        <v>18</v>
      </c>
      <c r="H27" s="17" t="s">
        <v>19</v>
      </c>
    </row>
    <row r="28" customFormat="false" ht="13.5" hidden="false" customHeight="false" outlineLevel="0" collapsed="false">
      <c r="B28" s="16" t="n">
        <f aca="false">SUM(B6+H36)</f>
        <v>433</v>
      </c>
      <c r="H28" s="16" t="n">
        <f aca="false">SUM(B36+H6)</f>
        <v>394</v>
      </c>
    </row>
    <row r="30" customFormat="false" ht="13.5" hidden="false" customHeight="false" outlineLevel="0" collapsed="false">
      <c r="B30" s="17" t="s">
        <v>20</v>
      </c>
      <c r="E30" s="6" t="s">
        <v>21</v>
      </c>
      <c r="H30" s="21" t="s">
        <v>22</v>
      </c>
    </row>
    <row r="31" customFormat="false" ht="13.5" hidden="false" customHeight="false" outlineLevel="0" collapsed="false">
      <c r="B31" s="22" t="n">
        <f aca="false">SUM(B28/F18)</f>
        <v>0.523579201934704</v>
      </c>
      <c r="E31" s="10" t="n">
        <f aca="false">SUM(B6-B9)</f>
        <v>11.0592503022975</v>
      </c>
      <c r="H31" s="19" t="n">
        <f aca="false">SUM(H28/F18)</f>
        <v>0.476420798065296</v>
      </c>
    </row>
    <row r="32" customFormat="false" ht="12.75" hidden="false" customHeight="false" outlineLevel="0" collapsed="false">
      <c r="H32" s="23"/>
    </row>
    <row r="33" customFormat="false" ht="20.25" hidden="false" customHeight="false" outlineLevel="0" collapsed="false">
      <c r="A33" s="3"/>
      <c r="B33" s="4" t="s">
        <v>23</v>
      </c>
      <c r="C33" s="3"/>
      <c r="G33" s="3"/>
      <c r="H33" s="4" t="s">
        <v>24</v>
      </c>
      <c r="I33" s="3"/>
    </row>
    <row r="35" customFormat="false" ht="13.5" hidden="false" customHeight="false" outlineLevel="0" collapsed="false">
      <c r="B35" s="6" t="s">
        <v>3</v>
      </c>
      <c r="H35" s="6" t="s">
        <v>3</v>
      </c>
    </row>
    <row r="36" customFormat="false" ht="13.5" hidden="false" customHeight="false" outlineLevel="0" collapsed="false">
      <c r="B36" s="7" t="n">
        <v>164</v>
      </c>
      <c r="H36" s="7" t="n">
        <v>214</v>
      </c>
    </row>
    <row r="38" customFormat="false" ht="13.5" hidden="false" customHeight="false" outlineLevel="0" collapsed="false">
      <c r="B38" s="6" t="s">
        <v>4</v>
      </c>
      <c r="E38" s="5"/>
      <c r="H38" s="6" t="s">
        <v>4</v>
      </c>
    </row>
    <row r="39" customFormat="false" ht="13.5" hidden="false" customHeight="false" outlineLevel="0" collapsed="false">
      <c r="B39" s="8" t="n">
        <f aca="false">SUM(F24*B21)</f>
        <v>175.059250302297</v>
      </c>
      <c r="H39" s="8" t="n">
        <f aca="false">SUM(F24*H21)</f>
        <v>202.940749697703</v>
      </c>
    </row>
    <row r="41" customFormat="false" ht="13.5" hidden="false" customHeight="false" outlineLevel="0" collapsed="false">
      <c r="B41" s="6" t="s">
        <v>5</v>
      </c>
      <c r="E41" s="9"/>
      <c r="H41" s="6" t="s">
        <v>5</v>
      </c>
    </row>
    <row r="42" customFormat="false" ht="13.5" hidden="false" customHeight="false" outlineLevel="0" collapsed="false">
      <c r="B42" s="10" t="n">
        <f aca="false">SUM(B36-B39)/4</f>
        <v>-2.76481257557436</v>
      </c>
      <c r="H42" s="10" t="n">
        <f aca="false">SUM(H36-H39)/4</f>
        <v>2.76481257557437</v>
      </c>
    </row>
    <row r="44" customFormat="false" ht="13.5" hidden="false" customHeight="false" outlineLevel="0" collapsed="false">
      <c r="B44" s="24" t="s">
        <v>6</v>
      </c>
      <c r="H44" s="11" t="s">
        <v>6</v>
      </c>
    </row>
    <row r="45" customFormat="false" ht="13.5" hidden="false" customHeight="false" outlineLevel="0" collapsed="false">
      <c r="B45" s="12" t="str">
        <f aca="false">IF(B42&lt;0,"RAISE","LOWER")</f>
        <v>RAISE</v>
      </c>
      <c r="H45" s="12" t="str">
        <f aca="false">IF(H42&lt;0,"RAISE","LOWER")</f>
        <v>LOWER</v>
      </c>
    </row>
  </sheetData>
  <sheetProtection sheet="true" objects="true" scenarios="true"/>
  <printOptions headings="false" gridLines="true" gridLinesSet="true" horizontalCentered="true" verticalCentered="false"/>
  <pageMargins left="1" right="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7T00:53:27Z</dcterms:created>
  <dc:creator>  </dc:creator>
  <dc:description/>
  <dc:language>en-US</dc:language>
  <cp:lastModifiedBy>mannadr</cp:lastModifiedBy>
  <cp:lastPrinted>1998-11-12T04:38:40Z</cp:lastPrinted>
  <dcterms:modified xsi:type="dcterms:W3CDTF">2009-12-11T23:02:18Z</dcterms:modified>
  <cp:revision>0</cp:revision>
  <dc:subject/>
  <dc:title>Corner Weights</dc:title>
</cp:coreProperties>
</file>